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" sheetId="1" state="visible" r:id="rId2"/>
    <sheet name="Мониторинг цен конкурентов" sheetId="2" state="visible" r:id="rId3"/>
  </sheets>
  <externalReferences>
    <externalReference r:id="rId4"/>
  </externalReferences>
  <definedNames>
    <definedName function="false" hidden="false" name="ДСП" vbProcedure="false">'[1]расчет заказа'!$AV$8:$AV$17</definedName>
    <definedName function="false" hidden="false" name="Раттан" vbProcedure="false">'[1]расчет заказа'!$AU$8:$A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Этот документ был подготовлен маркетинговым центром Metamarketing исключительно в целях информации.  </t>
  </si>
  <si>
    <t xml:space="preserve">Маркетинговый центр Metamarketing не несет ответственность за какие-либо убытки или ущерб, </t>
  </si>
  <si>
    <t xml:space="preserve">возникшие в результате использования любой третьей стороной информации,</t>
  </si>
  <si>
    <t xml:space="preserve">содержащейся в настоящем документе, а также за последствия, вызванные неполнотой представленной информации. </t>
  </si>
  <si>
    <t xml:space="preserve">При публикации необходимо ссылаться на маркетинговый центр Metamarketing (http://www.metamarketing.ru). Использованы шаблоны MICROSOFT Corp. (с)</t>
  </si>
  <si>
    <t xml:space="preserve">На сайте  www.metamarketing.ru Вы найдете много полезных в практике маркетинга материалов</t>
  </si>
  <si>
    <t xml:space="preserve">Мониторинг цен конкурентов</t>
  </si>
  <si>
    <t xml:space="preserve">Отдел маркетинга</t>
  </si>
  <si>
    <t xml:space="preserve">Дата</t>
  </si>
  <si>
    <t xml:space="preserve">Компания</t>
  </si>
  <si>
    <t xml:space="preserve">www.metamarketing.ru</t>
  </si>
  <si>
    <t xml:space="preserve">Наша компания</t>
  </si>
  <si>
    <t xml:space="preserve">Конкурент А</t>
  </si>
  <si>
    <t xml:space="preserve">Конкрент Б</t>
  </si>
  <si>
    <t xml:space="preserve">Конкурент С</t>
  </si>
  <si>
    <t xml:space="preserve">Весь рынок</t>
  </si>
  <si>
    <t xml:space="preserve">Товар</t>
  </si>
  <si>
    <t xml:space="preserve">Наша цена</t>
  </si>
  <si>
    <t xml:space="preserve">Аналог товара конкурента</t>
  </si>
  <si>
    <t xml:space="preserve">Цена</t>
  </si>
  <si>
    <t xml:space="preserve">Возможные скидки</t>
  </si>
  <si>
    <t xml:space="preserve">Дата мониторинга</t>
  </si>
  <si>
    <t xml:space="preserve">Наша цена выше?</t>
  </si>
  <si>
    <t xml:space="preserve">Средняя цена на рынке</t>
  </si>
  <si>
    <t xml:space="preserve">Сыродыркодел 1</t>
  </si>
  <si>
    <t xml:space="preserve">Сыродыркосверл 1</t>
  </si>
  <si>
    <t xml:space="preserve">Сыродыркодел 2</t>
  </si>
  <si>
    <t xml:space="preserve">Сыродыркосверл 2</t>
  </si>
  <si>
    <t xml:space="preserve">Сыродыркодел 3</t>
  </si>
  <si>
    <t xml:space="preserve">Сыродыркосверл 3</t>
  </si>
  <si>
    <t xml:space="preserve">Сыродыркодел 4</t>
  </si>
  <si>
    <t xml:space="preserve">Сыродыркосверл 4</t>
  </si>
  <si>
    <t xml:space="preserve">Сыродыркодел 5</t>
  </si>
  <si>
    <t xml:space="preserve">Сыродыркосверл 5</t>
  </si>
  <si>
    <t xml:space="preserve">Сыродыркодел 6</t>
  </si>
  <si>
    <t xml:space="preserve">Сыродыркосверл 6</t>
  </si>
  <si>
    <t xml:space="preserve">Сыродыркодел 7</t>
  </si>
  <si>
    <t xml:space="preserve">Сыродыркосверл 7</t>
  </si>
  <si>
    <t xml:space="preserve">Сыродыркодел 8</t>
  </si>
  <si>
    <t xml:space="preserve">Сыродыркосверл 8</t>
  </si>
  <si>
    <t xml:space="preserve">Сыродыркодел 9</t>
  </si>
  <si>
    <t xml:space="preserve">Сыродыркосверл 9</t>
  </si>
  <si>
    <t xml:space="preserve">Сыродыркодел 10</t>
  </si>
  <si>
    <t xml:space="preserve">Сыродыркосверл 10</t>
  </si>
  <si>
    <t xml:space="preserve">Сыродыркодел 11</t>
  </si>
  <si>
    <t xml:space="preserve">Сыродыркосверл 11</t>
  </si>
  <si>
    <t xml:space="preserve">Сыродыркодел 12</t>
  </si>
  <si>
    <t xml:space="preserve">Сыродыркосверл 12</t>
  </si>
  <si>
    <t xml:space="preserve">Сыродыркодел 13</t>
  </si>
  <si>
    <t xml:space="preserve">Сыродыркосверл 13</t>
  </si>
  <si>
    <t xml:space="preserve">Сыродыркодел 14</t>
  </si>
  <si>
    <t xml:space="preserve">Сыродыркосверл 14</t>
  </si>
  <si>
    <t xml:space="preserve">Сыродыркодел 15</t>
  </si>
  <si>
    <t xml:space="preserve">Сыродыркосверл 15</t>
  </si>
  <si>
    <t xml:space="preserve">Сыродыркодел 16</t>
  </si>
  <si>
    <t xml:space="preserve">Сыродыркосверл 16</t>
  </si>
  <si>
    <t xml:space="preserve">Сыродыркодел 17</t>
  </si>
  <si>
    <t xml:space="preserve">Сыродыркосверл 17</t>
  </si>
  <si>
    <t xml:space="preserve">Сыродыркодел 18</t>
  </si>
  <si>
    <t xml:space="preserve">Сыродыркосверл 18</t>
  </si>
  <si>
    <t xml:space="preserve">Сыродыркодел 19</t>
  </si>
  <si>
    <t xml:space="preserve">Сыродыркосверл 19</t>
  </si>
  <si>
    <t xml:space="preserve">Сыродыркодел 20</t>
  </si>
  <si>
    <t xml:space="preserve">Сыродыркосверл 20</t>
  </si>
  <si>
    <t xml:space="preserve">Сыродыркодел 21</t>
  </si>
  <si>
    <t xml:space="preserve">Сыродыркосверл 21</t>
  </si>
  <si>
    <t xml:space="preserve">Сыродыркодел 22</t>
  </si>
  <si>
    <t xml:space="preserve">Сыродыркосверл 22</t>
  </si>
  <si>
    <t xml:space="preserve">Сыродыркодел 23</t>
  </si>
  <si>
    <t xml:space="preserve">Сыродыркосверл 23</t>
  </si>
  <si>
    <t xml:space="preserve">Стоимость доставки</t>
  </si>
  <si>
    <t xml:space="preserve">Стоимость установки</t>
  </si>
  <si>
    <t xml:space="preserve">Средне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[$$-409]#,##0.0"/>
    <numFmt numFmtId="168" formatCode="0%"/>
    <numFmt numFmtId="169" formatCode="[$-409]d\-mmm;@"/>
    <numFmt numFmtId="170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333399"/>
      <name val="Arial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sz val="22"/>
      <color rgb="FF000000"/>
      <name val="Georgia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E5A7A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CDD1D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4E5A7A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4E5A7A"/>
      </top>
      <bottom style="medium">
        <color rgb="FF4E5A7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E5A7A"/>
      <rgbColor rgb="FF9999FF"/>
      <rgbColor rgb="FF993366"/>
      <rgbColor rgb="FFFFFFCC"/>
      <rgbColor rgb="FFCCFFFF"/>
      <rgbColor rgb="FF660066"/>
      <rgbColor rgb="FFFF8080"/>
      <rgbColor rgb="FF0066CC"/>
      <rgbColor rgb="FFCDD1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frame/profile/DOCUME~1/master/LOCALS~1/Temp/bat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заказа"/>
      <sheetName val="1"/>
      <sheetName val="Отгрузочная вед"/>
      <sheetName val="Счет"/>
      <sheetName val="отгруз спец"/>
      <sheetName val="ТТН1"/>
      <sheetName val="ТТН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amarketing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tamarketin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1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3" t="s">
        <v>5</v>
      </c>
    </row>
  </sheetData>
  <hyperlinks>
    <hyperlink ref="B9" r:id="rId1" display="При публикации необходимо ссылаться на маркетинговый центр Metamarketing (http://www.metamarketing.ru). Использованы шаблоны MICROSOFT Corp. (с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7"/>
    <col collapsed="false" customWidth="true" hidden="false" outlineLevel="0" max="3" min="3" style="0" width="5.56"/>
    <col collapsed="false" customWidth="true" hidden="false" outlineLevel="0" max="4" min="4" style="0" width="18.14"/>
    <col collapsed="false" customWidth="true" hidden="false" outlineLevel="0" max="5" min="5" style="0" width="5.56"/>
    <col collapsed="false" customWidth="true" hidden="false" outlineLevel="0" max="7" min="6" style="0" width="5.41"/>
    <col collapsed="false" customWidth="true" hidden="false" outlineLevel="0" max="8" min="8" style="0" width="7.14"/>
    <col collapsed="false" customWidth="true" hidden="false" outlineLevel="0" max="9" min="9" style="0" width="18.14"/>
    <col collapsed="false" customWidth="true" hidden="false" outlineLevel="0" max="10" min="10" style="0" width="5.56"/>
    <col collapsed="false" customWidth="true" hidden="false" outlineLevel="0" max="12" min="11" style="0" width="5.41"/>
    <col collapsed="false" customWidth="true" hidden="false" outlineLevel="0" max="13" min="13" style="0" width="7.7"/>
    <col collapsed="false" customWidth="true" hidden="false" outlineLevel="0" max="14" min="14" style="0" width="18.14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5.71"/>
    <col collapsed="false" customWidth="true" hidden="false" outlineLevel="0" max="19" min="18" style="0" width="7.7"/>
    <col collapsed="false" customWidth="true" hidden="false" outlineLevel="0" max="20" min="20" style="0" width="6.28"/>
  </cols>
  <sheetData>
    <row r="2" customFormat="false" ht="27" hidden="false" customHeight="false" outlineLevel="0" collapsed="false">
      <c r="E2" s="4" t="s">
        <v>6</v>
      </c>
      <c r="O2" s="5" t="s">
        <v>7</v>
      </c>
      <c r="Q2" s="6"/>
      <c r="R2" s="7"/>
    </row>
    <row r="3" customFormat="false" ht="12.75" hidden="false" customHeight="false" outlineLevel="0" collapsed="false">
      <c r="O3" s="5" t="s">
        <v>8</v>
      </c>
      <c r="Q3" s="8" t="n">
        <v>39602</v>
      </c>
      <c r="R3" s="8"/>
    </row>
    <row r="4" customFormat="false" ht="12.75" hidden="false" customHeight="false" outlineLevel="0" collapsed="false">
      <c r="O4" s="5" t="s">
        <v>9</v>
      </c>
      <c r="Q4" s="9" t="s">
        <v>10</v>
      </c>
      <c r="R4" s="7"/>
    </row>
    <row r="5" customFormat="false" ht="12.75" hidden="false" customHeight="true" outlineLevel="0" collapsed="false">
      <c r="B5" s="10" t="s">
        <v>11</v>
      </c>
      <c r="C5" s="10"/>
      <c r="D5" s="11" t="s">
        <v>12</v>
      </c>
      <c r="E5" s="11"/>
      <c r="F5" s="11"/>
      <c r="G5" s="11"/>
      <c r="H5" s="11"/>
      <c r="I5" s="11" t="s">
        <v>13</v>
      </c>
      <c r="J5" s="11"/>
      <c r="K5" s="11"/>
      <c r="L5" s="11"/>
      <c r="M5" s="11"/>
      <c r="N5" s="11" t="s">
        <v>14</v>
      </c>
      <c r="O5" s="11"/>
      <c r="P5" s="11"/>
      <c r="Q5" s="11"/>
      <c r="R5" s="11"/>
      <c r="S5" s="12" t="s">
        <v>15</v>
      </c>
      <c r="T5" s="13"/>
    </row>
    <row r="6" customFormat="false" ht="93" hidden="false" customHeight="false" outlineLevel="0" collapsed="false">
      <c r="B6" s="14" t="s">
        <v>16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2</v>
      </c>
    </row>
    <row r="7" customFormat="false" ht="12.75" hidden="false" customHeight="false" outlineLevel="0" collapsed="false">
      <c r="B7" s="15" t="s">
        <v>24</v>
      </c>
      <c r="C7" s="16" t="n">
        <v>50.4</v>
      </c>
      <c r="D7" s="17" t="s">
        <v>25</v>
      </c>
      <c r="E7" s="16" t="n">
        <v>43.3</v>
      </c>
      <c r="F7" s="18" t="n">
        <v>0.04</v>
      </c>
      <c r="G7" s="19" t="n">
        <v>38048</v>
      </c>
      <c r="H7" s="20" t="n">
        <f aca="false">C7/E7-100%</f>
        <v>0.163972286374134</v>
      </c>
      <c r="I7" s="17" t="s">
        <v>25</v>
      </c>
      <c r="J7" s="16" t="n">
        <v>52</v>
      </c>
      <c r="K7" s="18" t="n">
        <v>0.07</v>
      </c>
      <c r="L7" s="19" t="n">
        <v>38048</v>
      </c>
      <c r="M7" s="20" t="n">
        <f aca="false">C7/J7-100%</f>
        <v>-0.0307692307692308</v>
      </c>
      <c r="N7" s="17" t="s">
        <v>25</v>
      </c>
      <c r="O7" s="16" t="n">
        <v>48</v>
      </c>
      <c r="P7" s="18" t="n">
        <v>0.04</v>
      </c>
      <c r="Q7" s="19" t="n">
        <v>38048</v>
      </c>
      <c r="R7" s="21" t="n">
        <f aca="false">C7/O7-100%</f>
        <v>0.05</v>
      </c>
      <c r="S7" s="22" t="n">
        <f aca="false">(E7+J7+O7+C7)/4</f>
        <v>48.425</v>
      </c>
      <c r="T7" s="21" t="n">
        <f aca="false">C7/S7-100%</f>
        <v>0.0407847186370676</v>
      </c>
    </row>
    <row r="8" customFormat="false" ht="12.75" hidden="false" customHeight="false" outlineLevel="0" collapsed="false">
      <c r="B8" s="15" t="s">
        <v>26</v>
      </c>
      <c r="C8" s="16" t="n">
        <v>45.6</v>
      </c>
      <c r="D8" s="17" t="s">
        <v>27</v>
      </c>
      <c r="E8" s="16" t="n">
        <v>43.3</v>
      </c>
      <c r="F8" s="18" t="n">
        <v>0.04</v>
      </c>
      <c r="G8" s="19" t="n">
        <v>38048</v>
      </c>
      <c r="H8" s="20" t="n">
        <f aca="false">C8/E8-100%</f>
        <v>0.0531177829099307</v>
      </c>
      <c r="I8" s="17" t="s">
        <v>27</v>
      </c>
      <c r="J8" s="16" t="n">
        <v>52</v>
      </c>
      <c r="K8" s="18" t="n">
        <v>0.07</v>
      </c>
      <c r="L8" s="19" t="n">
        <v>38048</v>
      </c>
      <c r="M8" s="20" t="n">
        <f aca="false">C8/J8-100%</f>
        <v>-0.123076923076923</v>
      </c>
      <c r="N8" s="17" t="s">
        <v>27</v>
      </c>
      <c r="O8" s="16" t="n">
        <v>48</v>
      </c>
      <c r="P8" s="18" t="n">
        <v>0.04</v>
      </c>
      <c r="Q8" s="19" t="n">
        <v>38048</v>
      </c>
      <c r="R8" s="21" t="n">
        <f aca="false">C8/O8-100%</f>
        <v>-0.0499999999999999</v>
      </c>
      <c r="S8" s="22" t="n">
        <f aca="false">(E8+J8+O8+C8)/4</f>
        <v>47.225</v>
      </c>
      <c r="T8" s="21" t="n">
        <f aca="false">C8/S8-100%</f>
        <v>-0.0344097406034939</v>
      </c>
    </row>
    <row r="9" customFormat="false" ht="12.75" hidden="false" customHeight="false" outlineLevel="0" collapsed="false">
      <c r="B9" s="15" t="s">
        <v>28</v>
      </c>
      <c r="C9" s="16" t="n">
        <v>54.3</v>
      </c>
      <c r="D9" s="17" t="s">
        <v>29</v>
      </c>
      <c r="E9" s="16" t="n">
        <v>43.3</v>
      </c>
      <c r="F9" s="18" t="n">
        <v>0.04</v>
      </c>
      <c r="G9" s="19" t="n">
        <v>38048</v>
      </c>
      <c r="H9" s="20" t="n">
        <f aca="false">C9/E9-100%</f>
        <v>0.254041570438799</v>
      </c>
      <c r="I9" s="17" t="s">
        <v>29</v>
      </c>
      <c r="J9" s="16" t="n">
        <v>52</v>
      </c>
      <c r="K9" s="18" t="n">
        <v>0.07</v>
      </c>
      <c r="L9" s="19" t="n">
        <v>38048</v>
      </c>
      <c r="M9" s="20" t="n">
        <f aca="false">C9/J9-100%</f>
        <v>0.0442307692307691</v>
      </c>
      <c r="N9" s="17" t="s">
        <v>29</v>
      </c>
      <c r="O9" s="16" t="n">
        <v>48</v>
      </c>
      <c r="P9" s="18" t="n">
        <v>0.04</v>
      </c>
      <c r="Q9" s="19" t="n">
        <v>38048</v>
      </c>
      <c r="R9" s="21" t="n">
        <f aca="false">C9/O9-100%</f>
        <v>0.13125</v>
      </c>
      <c r="S9" s="22" t="n">
        <f aca="false">(E9+J9+O9+C9)/4</f>
        <v>49.4</v>
      </c>
      <c r="T9" s="21" t="n">
        <f aca="false">C9/S9-100%</f>
        <v>0.0991902834008096</v>
      </c>
    </row>
    <row r="10" customFormat="false" ht="12.75" hidden="false" customHeight="false" outlineLevel="0" collapsed="false">
      <c r="B10" s="15" t="s">
        <v>30</v>
      </c>
      <c r="C10" s="16" t="n">
        <v>23.4</v>
      </c>
      <c r="D10" s="17" t="s">
        <v>31</v>
      </c>
      <c r="E10" s="16" t="n">
        <v>43.3</v>
      </c>
      <c r="F10" s="18" t="n">
        <v>0.04</v>
      </c>
      <c r="G10" s="19" t="n">
        <v>3</v>
      </c>
      <c r="H10" s="20" t="n">
        <f aca="false">C10/E10-100%</f>
        <v>-0.459584295612009</v>
      </c>
      <c r="I10" s="17" t="s">
        <v>31</v>
      </c>
      <c r="J10" s="16" t="n">
        <v>52</v>
      </c>
      <c r="K10" s="18" t="n">
        <v>0.07</v>
      </c>
      <c r="L10" s="19" t="n">
        <v>38048</v>
      </c>
      <c r="M10" s="20" t="n">
        <f aca="false">C10/J10-100%</f>
        <v>-0.55</v>
      </c>
      <c r="N10" s="17" t="s">
        <v>31</v>
      </c>
      <c r="O10" s="16" t="n">
        <v>48</v>
      </c>
      <c r="P10" s="18" t="n">
        <v>0.04</v>
      </c>
      <c r="Q10" s="19" t="n">
        <v>38048</v>
      </c>
      <c r="R10" s="21" t="n">
        <f aca="false">C10/O10-100%</f>
        <v>-0.5125</v>
      </c>
      <c r="S10" s="22" t="n">
        <f aca="false">(E10+J10+O10+C10)/4</f>
        <v>41.675</v>
      </c>
      <c r="T10" s="21" t="n">
        <f aca="false">C10/S10-100%</f>
        <v>-0.438512297540492</v>
      </c>
    </row>
    <row r="11" customFormat="false" ht="12.75" hidden="false" customHeight="false" outlineLevel="0" collapsed="false">
      <c r="B11" s="15" t="s">
        <v>32</v>
      </c>
      <c r="C11" s="16" t="n">
        <v>45.3</v>
      </c>
      <c r="D11" s="17" t="s">
        <v>33</v>
      </c>
      <c r="E11" s="16" t="n">
        <v>43.3</v>
      </c>
      <c r="F11" s="18" t="n">
        <v>0.04</v>
      </c>
      <c r="G11" s="19" t="n">
        <v>4</v>
      </c>
      <c r="H11" s="20" t="n">
        <f aca="false">C11/E11-100%</f>
        <v>0.046189376443418</v>
      </c>
      <c r="I11" s="17" t="s">
        <v>33</v>
      </c>
      <c r="J11" s="16" t="n">
        <v>52</v>
      </c>
      <c r="K11" s="18" t="n">
        <v>0.07</v>
      </c>
      <c r="L11" s="19" t="n">
        <v>38048</v>
      </c>
      <c r="M11" s="20" t="n">
        <f aca="false">C11/J11-100%</f>
        <v>-0.128846153846154</v>
      </c>
      <c r="N11" s="17" t="s">
        <v>33</v>
      </c>
      <c r="O11" s="16" t="n">
        <v>48</v>
      </c>
      <c r="P11" s="18" t="n">
        <v>0.04</v>
      </c>
      <c r="Q11" s="19" t="n">
        <v>38048</v>
      </c>
      <c r="R11" s="21" t="n">
        <f aca="false">C11/O11-100%</f>
        <v>-0.05625</v>
      </c>
      <c r="S11" s="22" t="n">
        <f aca="false">(E11+J11+O11+C11)/4</f>
        <v>47.15</v>
      </c>
      <c r="T11" s="21" t="n">
        <f aca="false">C11/S11-100%</f>
        <v>-0.0392364793213151</v>
      </c>
    </row>
    <row r="12" customFormat="false" ht="12.75" hidden="false" customHeight="false" outlineLevel="0" collapsed="false">
      <c r="B12" s="15" t="s">
        <v>34</v>
      </c>
      <c r="C12" s="16" t="n">
        <v>34.4</v>
      </c>
      <c r="D12" s="17" t="s">
        <v>35</v>
      </c>
      <c r="E12" s="16" t="n">
        <v>43.3</v>
      </c>
      <c r="F12" s="18" t="n">
        <v>0.04</v>
      </c>
      <c r="G12" s="19" t="n">
        <v>5</v>
      </c>
      <c r="H12" s="20" t="n">
        <f aca="false">C12/E12-100%</f>
        <v>-0.20554272517321</v>
      </c>
      <c r="I12" s="17" t="s">
        <v>35</v>
      </c>
      <c r="J12" s="16" t="n">
        <v>52</v>
      </c>
      <c r="K12" s="18" t="n">
        <v>0.07</v>
      </c>
      <c r="L12" s="19" t="n">
        <v>38048</v>
      </c>
      <c r="M12" s="20" t="n">
        <f aca="false">C12/J12-100%</f>
        <v>-0.338461538461539</v>
      </c>
      <c r="N12" s="17" t="s">
        <v>35</v>
      </c>
      <c r="O12" s="16" t="n">
        <v>48</v>
      </c>
      <c r="P12" s="18" t="n">
        <v>0.04</v>
      </c>
      <c r="Q12" s="19" t="n">
        <v>38048</v>
      </c>
      <c r="R12" s="21" t="n">
        <f aca="false">C12/O12-100%</f>
        <v>-0.283333333333333</v>
      </c>
      <c r="S12" s="22" t="n">
        <f aca="false">(E12+J12+O12+C12)/4</f>
        <v>44.425</v>
      </c>
      <c r="T12" s="21" t="n">
        <f aca="false">C12/S12-100%</f>
        <v>-0.225661226786719</v>
      </c>
    </row>
    <row r="13" customFormat="false" ht="12.75" hidden="false" customHeight="false" outlineLevel="0" collapsed="false">
      <c r="B13" s="15" t="s">
        <v>36</v>
      </c>
      <c r="C13" s="16" t="n">
        <v>49</v>
      </c>
      <c r="D13" s="17" t="s">
        <v>37</v>
      </c>
      <c r="E13" s="16" t="n">
        <v>43.3</v>
      </c>
      <c r="F13" s="18" t="n">
        <v>0.04</v>
      </c>
      <c r="G13" s="19" t="n">
        <v>6</v>
      </c>
      <c r="H13" s="20" t="n">
        <f aca="false">C13/E13-100%</f>
        <v>0.131639722863741</v>
      </c>
      <c r="I13" s="17" t="s">
        <v>37</v>
      </c>
      <c r="J13" s="16" t="n">
        <v>52</v>
      </c>
      <c r="K13" s="18" t="n">
        <v>0.07</v>
      </c>
      <c r="L13" s="19" t="n">
        <v>38048</v>
      </c>
      <c r="M13" s="20" t="n">
        <f aca="false">C13/J13-100%</f>
        <v>-0.0576923076923077</v>
      </c>
      <c r="N13" s="17" t="s">
        <v>37</v>
      </c>
      <c r="O13" s="16" t="n">
        <v>48</v>
      </c>
      <c r="P13" s="18" t="n">
        <v>0.04</v>
      </c>
      <c r="Q13" s="19" t="n">
        <v>38048</v>
      </c>
      <c r="R13" s="21" t="n">
        <f aca="false">C13/O13-100%</f>
        <v>0.0208333333333333</v>
      </c>
      <c r="S13" s="22" t="n">
        <f aca="false">(E13+J13+O13+C13)/4</f>
        <v>48.075</v>
      </c>
      <c r="T13" s="21" t="n">
        <f aca="false">C13/S13-100%</f>
        <v>0.0192407696307853</v>
      </c>
    </row>
    <row r="14" customFormat="false" ht="12.75" hidden="false" customHeight="false" outlineLevel="0" collapsed="false">
      <c r="B14" s="15" t="s">
        <v>38</v>
      </c>
      <c r="C14" s="16" t="n">
        <v>45.3</v>
      </c>
      <c r="D14" s="17" t="s">
        <v>39</v>
      </c>
      <c r="E14" s="16" t="n">
        <v>43.3</v>
      </c>
      <c r="F14" s="18" t="n">
        <v>0.04</v>
      </c>
      <c r="G14" s="19" t="n">
        <v>38048</v>
      </c>
      <c r="H14" s="20" t="n">
        <f aca="false">C14/E14-100%</f>
        <v>0.046189376443418</v>
      </c>
      <c r="I14" s="17" t="s">
        <v>39</v>
      </c>
      <c r="J14" s="16" t="n">
        <v>52</v>
      </c>
      <c r="K14" s="18" t="n">
        <v>0.07</v>
      </c>
      <c r="L14" s="19" t="n">
        <v>38048</v>
      </c>
      <c r="M14" s="20" t="n">
        <f aca="false">C14/J14-100%</f>
        <v>-0.128846153846154</v>
      </c>
      <c r="N14" s="17" t="s">
        <v>39</v>
      </c>
      <c r="O14" s="16" t="n">
        <v>48</v>
      </c>
      <c r="P14" s="18" t="n">
        <v>0.04</v>
      </c>
      <c r="Q14" s="19" t="n">
        <v>38048</v>
      </c>
      <c r="R14" s="21" t="n">
        <f aca="false">C14/O14-100%</f>
        <v>-0.05625</v>
      </c>
      <c r="S14" s="22" t="n">
        <f aca="false">(E14+J14+O14+C14)/4</f>
        <v>47.15</v>
      </c>
      <c r="T14" s="21" t="n">
        <f aca="false">C14/S14-100%</f>
        <v>-0.0392364793213151</v>
      </c>
    </row>
    <row r="15" customFormat="false" ht="12.75" hidden="false" customHeight="false" outlineLevel="0" collapsed="false">
      <c r="B15" s="15" t="s">
        <v>40</v>
      </c>
      <c r="C15" s="16" t="n">
        <v>34.4</v>
      </c>
      <c r="D15" s="17" t="s">
        <v>41</v>
      </c>
      <c r="E15" s="16" t="n">
        <v>43.3</v>
      </c>
      <c r="F15" s="18" t="n">
        <v>0.04</v>
      </c>
      <c r="G15" s="19" t="n">
        <v>38048</v>
      </c>
      <c r="H15" s="20" t="n">
        <f aca="false">C15/E15-100%</f>
        <v>-0.20554272517321</v>
      </c>
      <c r="I15" s="17" t="s">
        <v>41</v>
      </c>
      <c r="J15" s="16" t="n">
        <v>52</v>
      </c>
      <c r="K15" s="18" t="n">
        <v>0.07</v>
      </c>
      <c r="L15" s="19" t="n">
        <v>38048</v>
      </c>
      <c r="M15" s="20" t="n">
        <f aca="false">C15/J15-100%</f>
        <v>-0.338461538461539</v>
      </c>
      <c r="N15" s="17" t="s">
        <v>41</v>
      </c>
      <c r="O15" s="16" t="n">
        <v>48</v>
      </c>
      <c r="P15" s="18" t="n">
        <v>0.04</v>
      </c>
      <c r="Q15" s="19" t="n">
        <v>38048</v>
      </c>
      <c r="R15" s="21" t="n">
        <f aca="false">C15/O15-100%</f>
        <v>-0.283333333333333</v>
      </c>
      <c r="S15" s="22" t="n">
        <f aca="false">(E15+J15+O15+C15)/4</f>
        <v>44.425</v>
      </c>
      <c r="T15" s="21" t="n">
        <f aca="false">C15/S15-100%</f>
        <v>-0.225661226786719</v>
      </c>
    </row>
    <row r="16" customFormat="false" ht="12.75" hidden="false" customHeight="false" outlineLevel="0" collapsed="false">
      <c r="B16" s="15" t="s">
        <v>42</v>
      </c>
      <c r="C16" s="16" t="n">
        <v>49</v>
      </c>
      <c r="D16" s="17" t="s">
        <v>43</v>
      </c>
      <c r="E16" s="16" t="n">
        <v>43.3</v>
      </c>
      <c r="F16" s="18" t="n">
        <v>0.04</v>
      </c>
      <c r="G16" s="19" t="n">
        <v>4</v>
      </c>
      <c r="H16" s="20" t="n">
        <f aca="false">C16/E16-100%</f>
        <v>0.131639722863741</v>
      </c>
      <c r="I16" s="17" t="s">
        <v>43</v>
      </c>
      <c r="J16" s="16" t="n">
        <v>52</v>
      </c>
      <c r="K16" s="18" t="n">
        <v>0.07</v>
      </c>
      <c r="L16" s="19" t="n">
        <v>38048</v>
      </c>
      <c r="M16" s="20" t="n">
        <f aca="false">C16/J16-100%</f>
        <v>-0.0576923076923077</v>
      </c>
      <c r="N16" s="17" t="s">
        <v>43</v>
      </c>
      <c r="O16" s="16" t="n">
        <v>48</v>
      </c>
      <c r="P16" s="18" t="n">
        <v>0.04</v>
      </c>
      <c r="Q16" s="19" t="n">
        <v>38048</v>
      </c>
      <c r="R16" s="21" t="n">
        <f aca="false">C16/O16-100%</f>
        <v>0.0208333333333333</v>
      </c>
      <c r="S16" s="22" t="n">
        <f aca="false">(E16+J16+O16+C16)/4</f>
        <v>48.075</v>
      </c>
      <c r="T16" s="21" t="n">
        <f aca="false">C16/S16-100%</f>
        <v>0.0192407696307853</v>
      </c>
    </row>
    <row r="17" customFormat="false" ht="12.75" hidden="false" customHeight="false" outlineLevel="0" collapsed="false">
      <c r="B17" s="15" t="s">
        <v>44</v>
      </c>
      <c r="C17" s="16" t="n">
        <v>34.4</v>
      </c>
      <c r="D17" s="17" t="s">
        <v>45</v>
      </c>
      <c r="E17" s="16" t="n">
        <v>43.3</v>
      </c>
      <c r="F17" s="18" t="n">
        <v>0.04</v>
      </c>
      <c r="G17" s="19" t="n">
        <v>38048</v>
      </c>
      <c r="H17" s="20" t="n">
        <f aca="false">C17/E17-100%</f>
        <v>-0.20554272517321</v>
      </c>
      <c r="I17" s="17" t="s">
        <v>45</v>
      </c>
      <c r="J17" s="16" t="n">
        <v>52</v>
      </c>
      <c r="K17" s="18" t="n">
        <v>0.07</v>
      </c>
      <c r="L17" s="19" t="n">
        <v>38048</v>
      </c>
      <c r="M17" s="20" t="n">
        <f aca="false">C17/J17-100%</f>
        <v>-0.338461538461539</v>
      </c>
      <c r="N17" s="17" t="s">
        <v>45</v>
      </c>
      <c r="O17" s="16" t="n">
        <v>48</v>
      </c>
      <c r="P17" s="18" t="n">
        <v>0.04</v>
      </c>
      <c r="Q17" s="19" t="n">
        <v>38048</v>
      </c>
      <c r="R17" s="21" t="n">
        <f aca="false">C17/O17-100%</f>
        <v>-0.283333333333333</v>
      </c>
      <c r="S17" s="22" t="n">
        <f aca="false">(E17+J17+O17+C17)/4</f>
        <v>44.425</v>
      </c>
      <c r="T17" s="21" t="n">
        <f aca="false">C17/S17-100%</f>
        <v>-0.225661226786719</v>
      </c>
    </row>
    <row r="18" customFormat="false" ht="12.75" hidden="false" customHeight="false" outlineLevel="0" collapsed="false">
      <c r="B18" s="15" t="s">
        <v>46</v>
      </c>
      <c r="C18" s="16" t="n">
        <v>45.6</v>
      </c>
      <c r="D18" s="17" t="s">
        <v>47</v>
      </c>
      <c r="E18" s="16" t="n">
        <v>43.3</v>
      </c>
      <c r="F18" s="18" t="n">
        <v>0.04</v>
      </c>
      <c r="G18" s="19" t="n">
        <v>38048</v>
      </c>
      <c r="H18" s="20" t="n">
        <f aca="false">C18/E18-100%</f>
        <v>0.0531177829099307</v>
      </c>
      <c r="I18" s="17" t="s">
        <v>47</v>
      </c>
      <c r="J18" s="16" t="n">
        <v>52</v>
      </c>
      <c r="K18" s="18" t="n">
        <v>0.07</v>
      </c>
      <c r="L18" s="19" t="n">
        <v>38048</v>
      </c>
      <c r="M18" s="20" t="n">
        <f aca="false">C18/J18-100%</f>
        <v>-0.123076923076923</v>
      </c>
      <c r="N18" s="17" t="s">
        <v>47</v>
      </c>
      <c r="O18" s="16" t="n">
        <v>48</v>
      </c>
      <c r="P18" s="18" t="n">
        <v>0.04</v>
      </c>
      <c r="Q18" s="19" t="n">
        <v>38048</v>
      </c>
      <c r="R18" s="21" t="n">
        <f aca="false">C18/O18-100%</f>
        <v>-0.0499999999999999</v>
      </c>
      <c r="S18" s="22" t="n">
        <f aca="false">(E18+J18+O18+C18)/4</f>
        <v>47.225</v>
      </c>
      <c r="T18" s="21" t="n">
        <f aca="false">C18/S18-100%</f>
        <v>-0.0344097406034939</v>
      </c>
    </row>
    <row r="19" customFormat="false" ht="12.75" hidden="false" customHeight="false" outlineLevel="0" collapsed="false">
      <c r="B19" s="15" t="s">
        <v>48</v>
      </c>
      <c r="C19" s="16" t="n">
        <v>54.3</v>
      </c>
      <c r="D19" s="17" t="s">
        <v>49</v>
      </c>
      <c r="E19" s="16" t="n">
        <v>43.3</v>
      </c>
      <c r="F19" s="18" t="n">
        <v>0.04</v>
      </c>
      <c r="G19" s="19" t="n">
        <v>2</v>
      </c>
      <c r="H19" s="20" t="n">
        <f aca="false">C19/E19-100%</f>
        <v>0.254041570438799</v>
      </c>
      <c r="I19" s="17" t="s">
        <v>49</v>
      </c>
      <c r="J19" s="16" t="n">
        <v>52</v>
      </c>
      <c r="K19" s="18" t="n">
        <v>0.07</v>
      </c>
      <c r="L19" s="19" t="n">
        <v>38048</v>
      </c>
      <c r="M19" s="20" t="n">
        <f aca="false">C19/J19-100%</f>
        <v>0.0442307692307691</v>
      </c>
      <c r="N19" s="17" t="s">
        <v>49</v>
      </c>
      <c r="O19" s="16" t="n">
        <v>48</v>
      </c>
      <c r="P19" s="18" t="n">
        <v>0.04</v>
      </c>
      <c r="Q19" s="19" t="n">
        <v>38048</v>
      </c>
      <c r="R19" s="21" t="n">
        <f aca="false">C19/O19-100%</f>
        <v>0.13125</v>
      </c>
      <c r="S19" s="22" t="n">
        <f aca="false">(E19+J19+O19+C19)/4</f>
        <v>49.4</v>
      </c>
      <c r="T19" s="21" t="n">
        <f aca="false">C19/S19-100%</f>
        <v>0.0991902834008096</v>
      </c>
    </row>
    <row r="20" customFormat="false" ht="12.75" hidden="false" customHeight="false" outlineLevel="0" collapsed="false">
      <c r="B20" s="15" t="s">
        <v>50</v>
      </c>
      <c r="C20" s="16" t="n">
        <v>23.4</v>
      </c>
      <c r="D20" s="17" t="s">
        <v>51</v>
      </c>
      <c r="E20" s="16" t="n">
        <v>43.3</v>
      </c>
      <c r="F20" s="18" t="n">
        <v>0.04</v>
      </c>
      <c r="G20" s="19" t="n">
        <v>39174</v>
      </c>
      <c r="H20" s="20" t="n">
        <f aca="false">C20/E20-100%</f>
        <v>-0.459584295612009</v>
      </c>
      <c r="I20" s="17" t="s">
        <v>51</v>
      </c>
      <c r="J20" s="16" t="n">
        <v>52</v>
      </c>
      <c r="K20" s="18" t="n">
        <v>0.07</v>
      </c>
      <c r="L20" s="19" t="n">
        <v>38048</v>
      </c>
      <c r="M20" s="20" t="n">
        <f aca="false">C20/J20-100%</f>
        <v>-0.55</v>
      </c>
      <c r="N20" s="17" t="s">
        <v>51</v>
      </c>
      <c r="O20" s="16" t="n">
        <v>48</v>
      </c>
      <c r="P20" s="18" t="n">
        <v>0.04</v>
      </c>
      <c r="Q20" s="19" t="n">
        <v>38048</v>
      </c>
      <c r="R20" s="21" t="n">
        <f aca="false">C20/O20-100%</f>
        <v>-0.5125</v>
      </c>
      <c r="S20" s="22" t="n">
        <f aca="false">(E20+J20+O20+C20)/4</f>
        <v>41.675</v>
      </c>
      <c r="T20" s="21" t="n">
        <f aca="false">C20/S20-100%</f>
        <v>-0.438512297540492</v>
      </c>
    </row>
    <row r="21" customFormat="false" ht="12.75" hidden="false" customHeight="false" outlineLevel="0" collapsed="false">
      <c r="B21" s="15" t="s">
        <v>52</v>
      </c>
      <c r="C21" s="16" t="n">
        <v>45.3</v>
      </c>
      <c r="D21" s="17" t="s">
        <v>53</v>
      </c>
      <c r="E21" s="16" t="n">
        <v>43.3</v>
      </c>
      <c r="F21" s="18" t="n">
        <v>0.04</v>
      </c>
      <c r="G21" s="19" t="n">
        <v>38048</v>
      </c>
      <c r="H21" s="20" t="n">
        <f aca="false">C21/E21-100%</f>
        <v>0.046189376443418</v>
      </c>
      <c r="I21" s="17" t="s">
        <v>53</v>
      </c>
      <c r="J21" s="16" t="n">
        <v>52</v>
      </c>
      <c r="K21" s="18" t="n">
        <v>0.07</v>
      </c>
      <c r="L21" s="19" t="n">
        <v>38048</v>
      </c>
      <c r="M21" s="20" t="n">
        <f aca="false">C21/J21-100%</f>
        <v>-0.128846153846154</v>
      </c>
      <c r="N21" s="17" t="s">
        <v>53</v>
      </c>
      <c r="O21" s="16" t="n">
        <v>48</v>
      </c>
      <c r="P21" s="18" t="n">
        <v>0.04</v>
      </c>
      <c r="Q21" s="19" t="n">
        <v>38048</v>
      </c>
      <c r="R21" s="21" t="n">
        <f aca="false">C21/O21-100%</f>
        <v>-0.05625</v>
      </c>
      <c r="S21" s="22" t="n">
        <f aca="false">(E21+J21+O21+C21)/4</f>
        <v>47.15</v>
      </c>
      <c r="T21" s="21" t="n">
        <f aca="false">C21/S21-100%</f>
        <v>-0.0392364793213151</v>
      </c>
    </row>
    <row r="22" customFormat="false" ht="12.75" hidden="false" customHeight="false" outlineLevel="0" collapsed="false">
      <c r="B22" s="15" t="s">
        <v>54</v>
      </c>
      <c r="C22" s="16" t="n">
        <v>34.4</v>
      </c>
      <c r="D22" s="17" t="s">
        <v>55</v>
      </c>
      <c r="E22" s="16" t="n">
        <v>43.3</v>
      </c>
      <c r="F22" s="18" t="n">
        <v>0.04</v>
      </c>
      <c r="G22" s="19" t="n">
        <v>38048</v>
      </c>
      <c r="H22" s="20" t="n">
        <f aca="false">C22/E22-100%</f>
        <v>-0.20554272517321</v>
      </c>
      <c r="I22" s="17" t="s">
        <v>55</v>
      </c>
      <c r="J22" s="16" t="n">
        <v>52</v>
      </c>
      <c r="K22" s="18" t="n">
        <v>0.07</v>
      </c>
      <c r="L22" s="19" t="n">
        <v>38048</v>
      </c>
      <c r="M22" s="20" t="n">
        <f aca="false">C22/J22-100%</f>
        <v>-0.338461538461539</v>
      </c>
      <c r="N22" s="17" t="s">
        <v>55</v>
      </c>
      <c r="O22" s="16" t="n">
        <v>48</v>
      </c>
      <c r="P22" s="18" t="n">
        <v>0.04</v>
      </c>
      <c r="Q22" s="19" t="n">
        <v>38048</v>
      </c>
      <c r="R22" s="21" t="n">
        <f aca="false">C22/O22-100%</f>
        <v>-0.283333333333333</v>
      </c>
      <c r="S22" s="22" t="n">
        <f aca="false">(E22+J22+O22+C22)/4</f>
        <v>44.425</v>
      </c>
      <c r="T22" s="21" t="n">
        <f aca="false">C22/S22-100%</f>
        <v>-0.225661226786719</v>
      </c>
    </row>
    <row r="23" customFormat="false" ht="12.75" hidden="false" customHeight="false" outlineLevel="0" collapsed="false">
      <c r="B23" s="15" t="s">
        <v>56</v>
      </c>
      <c r="C23" s="16" t="n">
        <v>49</v>
      </c>
      <c r="D23" s="17" t="s">
        <v>57</v>
      </c>
      <c r="E23" s="16" t="n">
        <v>43.3</v>
      </c>
      <c r="F23" s="18" t="n">
        <v>0.04</v>
      </c>
      <c r="G23" s="19" t="n">
        <v>38048</v>
      </c>
      <c r="H23" s="20" t="n">
        <f aca="false">C23/E23-100%</f>
        <v>0.131639722863741</v>
      </c>
      <c r="I23" s="17" t="s">
        <v>57</v>
      </c>
      <c r="J23" s="16" t="n">
        <v>52</v>
      </c>
      <c r="K23" s="18" t="n">
        <v>0.07</v>
      </c>
      <c r="L23" s="19" t="n">
        <v>38048</v>
      </c>
      <c r="M23" s="20" t="n">
        <f aca="false">C23/J23-100%</f>
        <v>-0.0576923076923077</v>
      </c>
      <c r="N23" s="17" t="s">
        <v>57</v>
      </c>
      <c r="O23" s="16" t="n">
        <v>48</v>
      </c>
      <c r="P23" s="18" t="n">
        <v>0.04</v>
      </c>
      <c r="Q23" s="19" t="n">
        <v>38048</v>
      </c>
      <c r="R23" s="21" t="n">
        <f aca="false">C23/O23-100%</f>
        <v>0.0208333333333333</v>
      </c>
      <c r="S23" s="22" t="n">
        <f aca="false">(E23+J23+O23+C23)/4</f>
        <v>48.075</v>
      </c>
      <c r="T23" s="21" t="n">
        <f aca="false">C23/S23-100%</f>
        <v>0.0192407696307853</v>
      </c>
    </row>
    <row r="24" customFormat="false" ht="12.75" hidden="false" customHeight="false" outlineLevel="0" collapsed="false">
      <c r="B24" s="15" t="s">
        <v>58</v>
      </c>
      <c r="C24" s="16" t="n">
        <v>45.6</v>
      </c>
      <c r="D24" s="17" t="s">
        <v>59</v>
      </c>
      <c r="E24" s="16" t="n">
        <v>43.3</v>
      </c>
      <c r="F24" s="18" t="n">
        <v>0.04</v>
      </c>
      <c r="G24" s="19" t="n">
        <v>38048</v>
      </c>
      <c r="H24" s="20" t="n">
        <f aca="false">C24/E24-100%</f>
        <v>0.0531177829099307</v>
      </c>
      <c r="I24" s="17" t="s">
        <v>59</v>
      </c>
      <c r="J24" s="16" t="n">
        <v>52</v>
      </c>
      <c r="K24" s="18" t="n">
        <v>0.07</v>
      </c>
      <c r="L24" s="19" t="n">
        <v>38048</v>
      </c>
      <c r="M24" s="20" t="n">
        <f aca="false">C24/J24-100%</f>
        <v>-0.123076923076923</v>
      </c>
      <c r="N24" s="17" t="s">
        <v>59</v>
      </c>
      <c r="O24" s="16" t="n">
        <v>48</v>
      </c>
      <c r="P24" s="18" t="n">
        <v>0.04</v>
      </c>
      <c r="Q24" s="19" t="n">
        <v>38048</v>
      </c>
      <c r="R24" s="21" t="n">
        <f aca="false">C24/O24-100%</f>
        <v>-0.0499999999999999</v>
      </c>
      <c r="S24" s="22" t="n">
        <f aca="false">(E24+J24+O24+C24)/4</f>
        <v>47.225</v>
      </c>
      <c r="T24" s="21" t="n">
        <f aca="false">C24/S24-100%</f>
        <v>-0.0344097406034939</v>
      </c>
    </row>
    <row r="25" customFormat="false" ht="12.75" hidden="false" customHeight="false" outlineLevel="0" collapsed="false">
      <c r="B25" s="15" t="s">
        <v>60</v>
      </c>
      <c r="C25" s="16" t="n">
        <v>54.3</v>
      </c>
      <c r="D25" s="17" t="s">
        <v>61</v>
      </c>
      <c r="E25" s="16" t="n">
        <v>43.3</v>
      </c>
      <c r="F25" s="18" t="n">
        <v>0.04</v>
      </c>
      <c r="G25" s="19" t="n">
        <v>38048</v>
      </c>
      <c r="H25" s="20" t="n">
        <f aca="false">C25/E25-100%</f>
        <v>0.254041570438799</v>
      </c>
      <c r="I25" s="17" t="s">
        <v>61</v>
      </c>
      <c r="J25" s="16" t="n">
        <v>52</v>
      </c>
      <c r="K25" s="18" t="n">
        <v>0.07</v>
      </c>
      <c r="L25" s="19" t="n">
        <v>38048</v>
      </c>
      <c r="M25" s="20" t="n">
        <f aca="false">C25/J25-100%</f>
        <v>0.0442307692307691</v>
      </c>
      <c r="N25" s="17" t="s">
        <v>61</v>
      </c>
      <c r="O25" s="16" t="n">
        <v>48</v>
      </c>
      <c r="P25" s="18" t="n">
        <v>0.04</v>
      </c>
      <c r="Q25" s="19" t="n">
        <v>38048</v>
      </c>
      <c r="R25" s="21" t="n">
        <f aca="false">C25/O25-100%</f>
        <v>0.13125</v>
      </c>
      <c r="S25" s="22" t="n">
        <f aca="false">(E25+J25+O25+C25)/4</f>
        <v>49.4</v>
      </c>
      <c r="T25" s="21" t="n">
        <f aca="false">C25/S25-100%</f>
        <v>0.0991902834008096</v>
      </c>
    </row>
    <row r="26" customFormat="false" ht="12.75" hidden="false" customHeight="false" outlineLevel="0" collapsed="false">
      <c r="B26" s="15" t="s">
        <v>62</v>
      </c>
      <c r="C26" s="16" t="n">
        <v>23.4</v>
      </c>
      <c r="D26" s="17" t="s">
        <v>63</v>
      </c>
      <c r="E26" s="16" t="n">
        <v>43.3</v>
      </c>
      <c r="F26" s="18" t="n">
        <v>0.04</v>
      </c>
      <c r="G26" s="19" t="n">
        <v>38048</v>
      </c>
      <c r="H26" s="20" t="n">
        <f aca="false">C26/E26-100%</f>
        <v>-0.459584295612009</v>
      </c>
      <c r="I26" s="17" t="s">
        <v>63</v>
      </c>
      <c r="J26" s="16" t="n">
        <v>52</v>
      </c>
      <c r="K26" s="18" t="n">
        <v>0.07</v>
      </c>
      <c r="L26" s="19" t="n">
        <v>38048</v>
      </c>
      <c r="M26" s="20" t="n">
        <f aca="false">C26/J26-100%</f>
        <v>-0.55</v>
      </c>
      <c r="N26" s="17" t="s">
        <v>63</v>
      </c>
      <c r="O26" s="16" t="n">
        <v>48</v>
      </c>
      <c r="P26" s="18" t="n">
        <v>0.04</v>
      </c>
      <c r="Q26" s="19" t="n">
        <v>38048</v>
      </c>
      <c r="R26" s="21" t="n">
        <f aca="false">C26/O26-100%</f>
        <v>-0.5125</v>
      </c>
      <c r="S26" s="22" t="n">
        <f aca="false">(E26+J26+O26+C26)/4</f>
        <v>41.675</v>
      </c>
      <c r="T26" s="21" t="n">
        <f aca="false">C26/S26-100%</f>
        <v>-0.438512297540492</v>
      </c>
    </row>
    <row r="27" customFormat="false" ht="12.75" hidden="false" customHeight="false" outlineLevel="0" collapsed="false">
      <c r="B27" s="15" t="s">
        <v>64</v>
      </c>
      <c r="C27" s="16" t="n">
        <v>45.3</v>
      </c>
      <c r="D27" s="17" t="s">
        <v>65</v>
      </c>
      <c r="E27" s="16" t="n">
        <v>43.3</v>
      </c>
      <c r="F27" s="18" t="n">
        <v>0.04</v>
      </c>
      <c r="G27" s="19" t="n">
        <v>38048</v>
      </c>
      <c r="H27" s="20" t="n">
        <f aca="false">C27/E27-100%</f>
        <v>0.046189376443418</v>
      </c>
      <c r="I27" s="17" t="s">
        <v>65</v>
      </c>
      <c r="J27" s="16" t="n">
        <v>52</v>
      </c>
      <c r="K27" s="18" t="n">
        <v>0.07</v>
      </c>
      <c r="L27" s="19" t="n">
        <v>38048</v>
      </c>
      <c r="M27" s="20" t="n">
        <f aca="false">C27/J27-100%</f>
        <v>-0.128846153846154</v>
      </c>
      <c r="N27" s="17" t="s">
        <v>65</v>
      </c>
      <c r="O27" s="16" t="n">
        <v>48</v>
      </c>
      <c r="P27" s="18" t="n">
        <v>0.04</v>
      </c>
      <c r="Q27" s="19" t="n">
        <v>38048</v>
      </c>
      <c r="R27" s="21" t="n">
        <f aca="false">C27/O27-100%</f>
        <v>-0.05625</v>
      </c>
      <c r="S27" s="22" t="n">
        <f aca="false">(E27+J27+O27+C27)/4</f>
        <v>47.15</v>
      </c>
      <c r="T27" s="21" t="n">
        <f aca="false">C27/S27-100%</f>
        <v>-0.0392364793213151</v>
      </c>
    </row>
    <row r="28" customFormat="false" ht="12.75" hidden="false" customHeight="false" outlineLevel="0" collapsed="false">
      <c r="B28" s="15" t="s">
        <v>66</v>
      </c>
      <c r="C28" s="16" t="n">
        <v>34.4</v>
      </c>
      <c r="D28" s="17" t="s">
        <v>67</v>
      </c>
      <c r="E28" s="16" t="n">
        <v>43.3</v>
      </c>
      <c r="F28" s="18" t="n">
        <v>0.04</v>
      </c>
      <c r="G28" s="19" t="n">
        <v>38048</v>
      </c>
      <c r="H28" s="20" t="n">
        <f aca="false">C28/E28-100%</f>
        <v>-0.20554272517321</v>
      </c>
      <c r="I28" s="17" t="s">
        <v>67</v>
      </c>
      <c r="J28" s="16" t="n">
        <v>52</v>
      </c>
      <c r="K28" s="18" t="n">
        <v>0.07</v>
      </c>
      <c r="L28" s="19" t="n">
        <v>38048</v>
      </c>
      <c r="M28" s="20" t="n">
        <f aca="false">C28/J28-100%</f>
        <v>-0.338461538461539</v>
      </c>
      <c r="N28" s="17" t="s">
        <v>67</v>
      </c>
      <c r="O28" s="16" t="n">
        <v>48</v>
      </c>
      <c r="P28" s="18" t="n">
        <v>0.04</v>
      </c>
      <c r="Q28" s="19" t="n">
        <v>38048</v>
      </c>
      <c r="R28" s="21" t="n">
        <f aca="false">C28/O28-100%</f>
        <v>-0.283333333333333</v>
      </c>
      <c r="S28" s="22" t="n">
        <f aca="false">(E28+J28+O28+C28)/4</f>
        <v>44.425</v>
      </c>
      <c r="T28" s="21" t="n">
        <f aca="false">C28/S28-100%</f>
        <v>-0.225661226786719</v>
      </c>
    </row>
    <row r="29" customFormat="false" ht="12.75" hidden="false" customHeight="false" outlineLevel="0" collapsed="false">
      <c r="B29" s="15" t="s">
        <v>68</v>
      </c>
      <c r="C29" s="16" t="n">
        <v>49</v>
      </c>
      <c r="D29" s="17" t="s">
        <v>69</v>
      </c>
      <c r="E29" s="16" t="n">
        <v>43.3</v>
      </c>
      <c r="F29" s="18" t="n">
        <v>0.04</v>
      </c>
      <c r="G29" s="19" t="n">
        <v>38048</v>
      </c>
      <c r="H29" s="20" t="n">
        <f aca="false">C29/E29-100%</f>
        <v>0.131639722863741</v>
      </c>
      <c r="I29" s="17" t="s">
        <v>69</v>
      </c>
      <c r="J29" s="16" t="n">
        <v>52</v>
      </c>
      <c r="K29" s="18" t="n">
        <v>0.07</v>
      </c>
      <c r="L29" s="19" t="n">
        <v>38048</v>
      </c>
      <c r="M29" s="20" t="n">
        <f aca="false">C29/J29-100%</f>
        <v>-0.0576923076923077</v>
      </c>
      <c r="N29" s="17" t="s">
        <v>69</v>
      </c>
      <c r="O29" s="16" t="n">
        <v>48</v>
      </c>
      <c r="P29" s="18" t="n">
        <v>0.04</v>
      </c>
      <c r="Q29" s="19" t="n">
        <v>38048</v>
      </c>
      <c r="R29" s="21" t="n">
        <f aca="false">C29/O29-100%</f>
        <v>0.0208333333333333</v>
      </c>
      <c r="S29" s="22" t="n">
        <f aca="false">(E29+J29+O29+C29)/4</f>
        <v>48.075</v>
      </c>
      <c r="T29" s="21" t="n">
        <f aca="false">C29/S29-100%</f>
        <v>0.0192407696307853</v>
      </c>
    </row>
    <row r="30" customFormat="false" ht="12.75" hidden="false" customHeight="false" outlineLevel="0" collapsed="false">
      <c r="B30" s="23" t="s">
        <v>70</v>
      </c>
      <c r="C30" s="24" t="n">
        <v>23</v>
      </c>
      <c r="D30" s="25"/>
      <c r="E30" s="24" t="n">
        <v>26</v>
      </c>
      <c r="F30" s="26" t="n">
        <v>0</v>
      </c>
      <c r="G30" s="27" t="n">
        <v>38048</v>
      </c>
      <c r="H30" s="28" t="n">
        <f aca="false">C30/E30-100%</f>
        <v>-0.115384615384615</v>
      </c>
      <c r="I30" s="25"/>
      <c r="J30" s="24" t="n">
        <v>18</v>
      </c>
      <c r="K30" s="26" t="n">
        <v>0.01</v>
      </c>
      <c r="L30" s="27" t="n">
        <v>38048</v>
      </c>
      <c r="M30" s="28" t="n">
        <f aca="false">C30/J30-100%</f>
        <v>0.277777777777778</v>
      </c>
      <c r="N30" s="25"/>
      <c r="O30" s="24" t="n">
        <v>24</v>
      </c>
      <c r="P30" s="26" t="n">
        <v>0.02</v>
      </c>
      <c r="Q30" s="27" t="n">
        <v>38048</v>
      </c>
      <c r="R30" s="28" t="n">
        <f aca="false">C30/O30-100%</f>
        <v>-0.0416666666666666</v>
      </c>
      <c r="S30" s="29" t="n">
        <f aca="false">(E30+J30+O30+C30)/4</f>
        <v>22.75</v>
      </c>
      <c r="T30" s="28" t="n">
        <f aca="false">C30/S30-100%</f>
        <v>0.010989010989011</v>
      </c>
    </row>
    <row r="31" customFormat="false" ht="13.5" hidden="false" customHeight="false" outlineLevel="0" collapsed="false">
      <c r="B31" s="23" t="s">
        <v>71</v>
      </c>
      <c r="C31" s="24" t="n">
        <v>25</v>
      </c>
      <c r="D31" s="25"/>
      <c r="E31" s="24" t="n">
        <v>27</v>
      </c>
      <c r="F31" s="26" t="n">
        <v>0</v>
      </c>
      <c r="G31" s="27" t="n">
        <v>38048</v>
      </c>
      <c r="H31" s="28" t="n">
        <f aca="false">C31/E31-100%</f>
        <v>-0.0740740740740741</v>
      </c>
      <c r="I31" s="25"/>
      <c r="J31" s="24" t="n">
        <v>19</v>
      </c>
      <c r="K31" s="26" t="n">
        <v>0</v>
      </c>
      <c r="L31" s="27" t="n">
        <v>38048</v>
      </c>
      <c r="M31" s="28" t="n">
        <f aca="false">C31/J31-100%</f>
        <v>0.315789473684211</v>
      </c>
      <c r="N31" s="25"/>
      <c r="O31" s="24" t="n">
        <v>23</v>
      </c>
      <c r="P31" s="26" t="n">
        <v>0.03</v>
      </c>
      <c r="Q31" s="27" t="n">
        <v>38048</v>
      </c>
      <c r="R31" s="28" t="n">
        <f aca="false">C31/O31-100%</f>
        <v>0.0869565217391304</v>
      </c>
      <c r="S31" s="29" t="n">
        <f aca="false">(E31+J31+O31+C31)/4</f>
        <v>23.5</v>
      </c>
      <c r="T31" s="28" t="n">
        <f aca="false">C31/S31-100%</f>
        <v>0.0638297872340425</v>
      </c>
    </row>
    <row r="32" customFormat="false" ht="13.5" hidden="false" customHeight="false" outlineLevel="0" collapsed="false">
      <c r="B32" s="30" t="s">
        <v>72</v>
      </c>
      <c r="C32" s="31"/>
      <c r="D32" s="32"/>
      <c r="E32" s="31"/>
      <c r="F32" s="32"/>
      <c r="G32" s="32"/>
      <c r="H32" s="33" t="n">
        <f aca="false">SUM(H7:H29)/23</f>
        <v>-0.0265086856110051</v>
      </c>
      <c r="I32" s="32"/>
      <c r="J32" s="31"/>
      <c r="K32" s="32"/>
      <c r="L32" s="32"/>
      <c r="M32" s="33" t="n">
        <f aca="false">SUM(M7:M29)/23</f>
        <v>-0.18938127090301</v>
      </c>
      <c r="N32" s="32"/>
      <c r="O32" s="31"/>
      <c r="P32" s="32"/>
      <c r="Q32" s="32"/>
      <c r="R32" s="33" t="n">
        <f aca="false">SUM(R7:R29)/23</f>
        <v>-0.121829710144928</v>
      </c>
      <c r="S32" s="31"/>
      <c r="T32" s="34" t="n">
        <f aca="false">SUM(T7:T29)/23</f>
        <v>-0.0995086747081816</v>
      </c>
    </row>
  </sheetData>
  <mergeCells count="5">
    <mergeCell ref="Q3:R3"/>
    <mergeCell ref="B5:C5"/>
    <mergeCell ref="D5:H5"/>
    <mergeCell ref="I5:M5"/>
    <mergeCell ref="N5:R5"/>
  </mergeCells>
  <hyperlinks>
    <hyperlink ref="Q4" r:id="rId1" display="www.metamarketing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3:56:55Z</dcterms:created>
  <dc:creator>WAKAWAKA</dc:creator>
  <dc:description/>
  <dc:language>en-US</dc:language>
  <cp:lastModifiedBy>WAKAWAKA</cp:lastModifiedBy>
  <cp:lastPrinted>2008-07-12T14:13:10Z</cp:lastPrinted>
  <dcterms:modified xsi:type="dcterms:W3CDTF">2008-07-12T14:18:53Z</dcterms:modified>
  <cp:revision>0</cp:revision>
  <dc:subject/>
  <dc:title/>
</cp:coreProperties>
</file>